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常州工学院横向项目结题绩效奖励发放表</t>
  </si>
  <si>
    <t xml:space="preserve">项目名称</t>
  </si>
  <si>
    <t xml:space="preserve">经费编号：</t>
  </si>
  <si>
    <t xml:space="preserve">归口二级学院（部门）</t>
  </si>
  <si>
    <t xml:space="preserve">合同金额</t>
  </si>
  <si>
    <t xml:space="preserve">项目负责人</t>
  </si>
  <si>
    <t xml:space="preserve">本次到账金额：</t>
  </si>
  <si>
    <t xml:space="preserve">资金来源（合作单位）</t>
  </si>
  <si>
    <t xml:space="preserve">绩效奖励提取金额</t>
  </si>
  <si>
    <t xml:space="preserve">合同认证号</t>
  </si>
  <si>
    <t xml:space="preserve">累计发放金额</t>
  </si>
  <si>
    <t xml:space="preserve">绩效奖励提取时间</t>
  </si>
  <si>
    <t xml:space="preserve">可发放余额</t>
  </si>
  <si>
    <t xml:space="preserve">本次发放事由</t>
  </si>
  <si>
    <t xml:space="preserve">该项目已结题，一次性发放绩效奖励经费</t>
  </si>
  <si>
    <t xml:space="preserve">支付次数</t>
  </si>
  <si>
    <t xml:space="preserve">第一次</t>
  </si>
  <si>
    <t xml:space="preserve">第二次</t>
  </si>
  <si>
    <t xml:space="preserve">合计</t>
  </si>
  <si>
    <t xml:space="preserve">支付时间</t>
  </si>
  <si>
    <t xml:space="preserve">支付金额</t>
  </si>
  <si>
    <t xml:space="preserve">制表人：</t>
  </si>
  <si>
    <t xml:space="preserve">二级学院负责人：</t>
  </si>
  <si>
    <t xml:space="preserve">财务审核人：</t>
  </si>
  <si>
    <t xml:space="preserve">产学研办审核人：</t>
  </si>
  <si>
    <t xml:space="preserve">产学研办负责人签字：</t>
  </si>
  <si>
    <t xml:space="preserve">分管校长签字：</t>
  </si>
  <si>
    <t xml:space="preserve">分管财务校长签字：</t>
  </si>
  <si>
    <r>
      <rPr>
        <sz val="18"/>
        <rFont val="Noto Sans"/>
        <family val="2"/>
      </rPr>
      <t xml:space="preserve">           常州工学院横向项目经费下达报批表              </t>
    </r>
    <r>
      <rPr>
        <sz val="12"/>
        <rFont val="Noto Sans"/>
        <family val="2"/>
      </rPr>
      <t xml:space="preserve">单位：元</t>
    </r>
  </si>
  <si>
    <t xml:space="preserve">序号</t>
  </si>
  <si>
    <t xml:space="preserve">项目编号</t>
  </si>
  <si>
    <t xml:space="preserve">归口部门</t>
  </si>
  <si>
    <t xml:space="preserve">项目
负责人</t>
  </si>
  <si>
    <t xml:space="preserve">项目负责人工号</t>
  </si>
  <si>
    <t xml:space="preserve">项目来源</t>
  </si>
  <si>
    <t xml:space="preserve">技术合同论证号</t>
  </si>
  <si>
    <t xml:space="preserve">到帐金额</t>
  </si>
  <si>
    <r>
      <rPr>
        <b val="true"/>
        <sz val="9"/>
        <rFont val="Noto Sans"/>
        <family val="2"/>
      </rPr>
      <t xml:space="preserve">间接费用</t>
    </r>
    <r>
      <rPr>
        <b val="true"/>
        <sz val="9"/>
        <rFont val="宋体"/>
        <family val="0"/>
        <charset val="134"/>
      </rPr>
      <t xml:space="preserve">20%</t>
    </r>
  </si>
  <si>
    <t xml:space="preserve">税金</t>
  </si>
  <si>
    <t xml:space="preserve">合同认证费</t>
  </si>
  <si>
    <t xml:space="preserve">可报销金额</t>
  </si>
  <si>
    <t xml:space="preserve">增值税、城建税、教育费附加</t>
  </si>
  <si>
    <t xml:space="preserve">印花税</t>
  </si>
  <si>
    <t xml:space="preserve">管理费（学校）</t>
  </si>
  <si>
    <t xml:space="preserve">管理费（教学科研单位）</t>
  </si>
  <si>
    <t xml:space="preserve">管理费合计</t>
  </si>
  <si>
    <t xml:space="preserve">提取绩效奖励</t>
  </si>
  <si>
    <t xml:space="preserve">技术开发</t>
  </si>
  <si>
    <t xml:space="preserve">技术服务</t>
  </si>
  <si>
    <t xml:space="preserve">E4-6111-16-029</t>
  </si>
  <si>
    <t xml:space="preserve">土建</t>
  </si>
  <si>
    <t xml:space="preserve">宋杨</t>
  </si>
  <si>
    <t xml:space="preserve">101161779</t>
  </si>
  <si>
    <t xml:space="preserve">高耸结构外观检测系统</t>
  </si>
  <si>
    <t xml:space="preserve">江苏城工建设科技有限公司</t>
  </si>
  <si>
    <t xml:space="preserve">2016320001114712</t>
  </si>
  <si>
    <t xml:space="preserve">E4-6113-16-012</t>
  </si>
  <si>
    <t xml:space="preserve">机车</t>
  </si>
  <si>
    <t xml:space="preserve">糜泽敏</t>
  </si>
  <si>
    <t xml:space="preserve">101031252</t>
  </si>
  <si>
    <t xml:space="preserve">“五证合一”背景下提升江苏省基本单位名录数据质量路径研究</t>
  </si>
  <si>
    <t xml:space="preserve">常州市统计局</t>
  </si>
  <si>
    <t xml:space="preserve">E4-6111-16-030</t>
  </si>
  <si>
    <t xml:space="preserve">计算机</t>
  </si>
  <si>
    <t xml:space="preserve">李晓芳</t>
  </si>
  <si>
    <t xml:space="preserve">101131587</t>
  </si>
  <si>
    <t xml:space="preserve">汽车电子标识大数据应用平台系统开发</t>
  </si>
  <si>
    <t xml:space="preserve">江苏金中天计算机网络有限公司</t>
  </si>
  <si>
    <t xml:space="preserve">2016320001114713</t>
  </si>
  <si>
    <t xml:space="preserve">E4-6113-16-013</t>
  </si>
  <si>
    <t xml:space="preserve">经管</t>
  </si>
  <si>
    <t xml:space="preserve">李春平</t>
  </si>
  <si>
    <t xml:space="preserve">101151637</t>
  </si>
  <si>
    <t xml:space="preserve">常州市“十三五”人口发展规划编制项目</t>
  </si>
  <si>
    <t xml:space="preserve">常州市发展和改革委员会</t>
  </si>
  <si>
    <t xml:space="preserve">E4-6113-16-014</t>
  </si>
  <si>
    <t xml:space="preserve">社科研究扶持基金</t>
  </si>
  <si>
    <t xml:space="preserve">常州市哲学社会科学界联合会</t>
  </si>
  <si>
    <t xml:space="preserve">审核人：</t>
  </si>
  <si>
    <t xml:space="preserve">制表日期：</t>
  </si>
  <si>
    <t xml:space="preserve">部门负责人：</t>
  </si>
  <si>
    <t xml:space="preserve">工号</t>
  </si>
  <si>
    <t xml:space="preserve">合同金额（元）</t>
  </si>
  <si>
    <t xml:space="preserve">到账金额（元）</t>
  </si>
  <si>
    <t xml:space="preserve">绩效奖励金额（元）</t>
  </si>
  <si>
    <t xml:space="preserve">E4-6111-16-013</t>
  </si>
  <si>
    <t xml:space="preserve">李雄威</t>
  </si>
  <si>
    <r>
      <rPr>
        <sz val="10"/>
        <rFont val="宋体"/>
        <family val="0"/>
        <charset val="134"/>
      </rPr>
      <t xml:space="preserve">HT40</t>
    </r>
    <r>
      <rPr>
        <sz val="10"/>
        <rFont val="Noto Sans"/>
        <family val="2"/>
      </rPr>
      <t xml:space="preserve">高抗扭钻杆研发</t>
    </r>
  </si>
  <si>
    <t xml:space="preserve">江阴德玛斯特钻具有限公司</t>
  </si>
  <si>
    <t xml:space="preserve">E4-6111-16-016</t>
  </si>
  <si>
    <t xml:space="preserve">李雄伟</t>
  </si>
  <si>
    <t xml:space="preserve">部门负责人签字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;[RED]\(0\)"/>
    <numFmt numFmtId="167" formatCode="General"/>
    <numFmt numFmtId="168" formatCode="0%"/>
    <numFmt numFmtId="169" formatCode="0.0000%"/>
    <numFmt numFmtId="170" formatCode="0.00%"/>
    <numFmt numFmtId="171" formatCode="0.00_);[RED]\(0.00\)"/>
    <numFmt numFmtId="172" formatCode="0.00_ "/>
    <numFmt numFmtId="173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0" width="16.62"/>
    <col collapsed="false" customWidth="true" hidden="false" outlineLevel="0" max="3" min="3" style="1" width="21.62"/>
    <col collapsed="false" customWidth="true" hidden="false" outlineLevel="0" max="4" min="4" style="0" width="21.87"/>
    <col collapsed="false" customWidth="true" hidden="false" outlineLevel="0" max="5" min="5" style="0" width="12.36"/>
    <col collapsed="false" customWidth="true" hidden="false" outlineLevel="0" max="6" min="6" style="0" width="14.12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1.95" hidden="false" customHeight="true" outlineLevel="0" collapsed="false">
      <c r="A2" s="3" t="s">
        <v>1</v>
      </c>
      <c r="B2" s="4"/>
      <c r="C2" s="4"/>
      <c r="D2" s="4"/>
      <c r="E2" s="4"/>
      <c r="F2" s="4"/>
    </row>
    <row r="3" s="5" customFormat="true" ht="21.95" hidden="false" customHeight="true" outlineLevel="0" collapsed="false">
      <c r="A3" s="3" t="s">
        <v>2</v>
      </c>
      <c r="B3" s="4"/>
      <c r="C3" s="4"/>
      <c r="D3" s="4"/>
      <c r="E3" s="4"/>
      <c r="F3" s="4"/>
    </row>
    <row r="4" s="5" customFormat="true" ht="21.95" hidden="false" customHeight="true" outlineLevel="0" collapsed="false">
      <c r="A4" s="3" t="s">
        <v>3</v>
      </c>
      <c r="B4" s="4"/>
      <c r="C4" s="4"/>
      <c r="D4" s="6" t="s">
        <v>4</v>
      </c>
      <c r="E4" s="4"/>
      <c r="F4" s="4"/>
    </row>
    <row r="5" s="5" customFormat="true" ht="21.95" hidden="false" customHeight="true" outlineLevel="0" collapsed="false">
      <c r="A5" s="3" t="s">
        <v>5</v>
      </c>
      <c r="B5" s="4"/>
      <c r="C5" s="4"/>
      <c r="D5" s="6" t="s">
        <v>6</v>
      </c>
      <c r="E5" s="4"/>
      <c r="F5" s="4"/>
    </row>
    <row r="6" s="5" customFormat="true" ht="21.95" hidden="false" customHeight="true" outlineLevel="0" collapsed="false">
      <c r="A6" s="3" t="s">
        <v>7</v>
      </c>
      <c r="B6" s="4"/>
      <c r="C6" s="4"/>
      <c r="D6" s="3" t="s">
        <v>8</v>
      </c>
      <c r="E6" s="4"/>
      <c r="F6" s="4"/>
    </row>
    <row r="7" s="5" customFormat="true" ht="21.95" hidden="false" customHeight="true" outlineLevel="0" collapsed="false">
      <c r="A7" s="7" t="s">
        <v>9</v>
      </c>
      <c r="B7" s="8"/>
      <c r="C7" s="8"/>
      <c r="D7" s="7" t="s">
        <v>10</v>
      </c>
      <c r="E7" s="4"/>
      <c r="F7" s="4"/>
    </row>
    <row r="8" s="5" customFormat="true" ht="21.95" hidden="false" customHeight="true" outlineLevel="0" collapsed="false">
      <c r="A8" s="3" t="s">
        <v>11</v>
      </c>
      <c r="B8" s="4"/>
      <c r="C8" s="4"/>
      <c r="D8" s="7" t="s">
        <v>12</v>
      </c>
      <c r="E8" s="9"/>
      <c r="F8" s="9"/>
    </row>
    <row r="9" s="5" customFormat="true" ht="12" hidden="false" customHeight="true" outlineLevel="0" collapsed="false">
      <c r="A9" s="10"/>
      <c r="B9" s="11"/>
      <c r="C9" s="12"/>
      <c r="D9" s="11"/>
      <c r="E9" s="13"/>
      <c r="F9" s="14"/>
    </row>
    <row r="10" s="5" customFormat="true" ht="21.95" hidden="false" customHeight="true" outlineLevel="0" collapsed="false">
      <c r="A10" s="3" t="s">
        <v>13</v>
      </c>
      <c r="B10" s="15" t="s">
        <v>14</v>
      </c>
      <c r="C10" s="15"/>
      <c r="D10" s="15"/>
      <c r="E10" s="15"/>
      <c r="F10" s="15"/>
    </row>
    <row r="11" s="5" customFormat="true" ht="21.95" hidden="false" customHeight="true" outlineLevel="0" collapsed="false">
      <c r="A11" s="3" t="s">
        <v>15</v>
      </c>
      <c r="B11" s="15" t="s">
        <v>16</v>
      </c>
      <c r="C11" s="15"/>
      <c r="D11" s="15" t="s">
        <v>17</v>
      </c>
      <c r="E11" s="15"/>
      <c r="F11" s="16" t="s">
        <v>18</v>
      </c>
    </row>
    <row r="12" s="5" customFormat="true" ht="21.95" hidden="false" customHeight="true" outlineLevel="0" collapsed="false">
      <c r="A12" s="3" t="s">
        <v>19</v>
      </c>
      <c r="B12" s="17"/>
      <c r="C12" s="17"/>
      <c r="D12" s="17"/>
      <c r="E12" s="17"/>
      <c r="F12" s="16"/>
    </row>
    <row r="13" s="5" customFormat="true" ht="21.95" hidden="false" customHeight="true" outlineLevel="0" collapsed="false">
      <c r="A13" s="3" t="s">
        <v>20</v>
      </c>
      <c r="B13" s="17"/>
      <c r="C13" s="17"/>
      <c r="D13" s="17"/>
      <c r="E13" s="17"/>
      <c r="F13" s="18" t="n">
        <f aca="false">SUM(B13:E13)</f>
        <v>0</v>
      </c>
    </row>
    <row r="14" s="21" customFormat="true" ht="20.1" hidden="false" customHeight="true" outlineLevel="0" collapsed="false">
      <c r="A14" s="19"/>
      <c r="B14" s="19"/>
      <c r="C14" s="19"/>
      <c r="D14" s="19"/>
      <c r="E14" s="19"/>
      <c r="F14" s="20"/>
    </row>
    <row r="15" s="21" customFormat="true" ht="20.1" hidden="false" customHeight="true" outlineLevel="0" collapsed="false">
      <c r="A15" s="22" t="s">
        <v>21</v>
      </c>
      <c r="B15" s="22"/>
      <c r="C15" s="22" t="s">
        <v>22</v>
      </c>
      <c r="D15" s="22"/>
      <c r="E15" s="22" t="s">
        <v>23</v>
      </c>
      <c r="F15" s="22"/>
    </row>
    <row r="16" s="21" customFormat="true" ht="20.1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20.1" hidden="false" customHeight="true" outlineLevel="0" collapsed="false">
      <c r="A17" s="22" t="s">
        <v>24</v>
      </c>
      <c r="B17" s="22"/>
      <c r="C17" s="22" t="s">
        <v>25</v>
      </c>
      <c r="D17" s="22"/>
      <c r="E17" s="22" t="s">
        <v>26</v>
      </c>
      <c r="F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</row>
    <row r="19" customFormat="false" ht="18" hidden="false" customHeight="true" outlineLevel="0" collapsed="false">
      <c r="A19" s="22"/>
      <c r="B19" s="22"/>
      <c r="C19" s="22"/>
      <c r="D19" s="22"/>
      <c r="E19" s="22" t="s">
        <v>27</v>
      </c>
      <c r="F19" s="22"/>
    </row>
  </sheetData>
  <mergeCells count="21">
    <mergeCell ref="A1:F1"/>
    <mergeCell ref="B2:F2"/>
    <mergeCell ref="B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10:F10"/>
    <mergeCell ref="B11:C11"/>
    <mergeCell ref="D11:E11"/>
    <mergeCell ref="F11:F12"/>
    <mergeCell ref="B12:C12"/>
    <mergeCell ref="D12:E12"/>
    <mergeCell ref="B13:C13"/>
    <mergeCell ref="D13:E1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1.12"/>
    <col collapsed="false" customWidth="true" hidden="false" outlineLevel="0" max="3" min="3" style="0" width="4.75"/>
    <col collapsed="false" customWidth="true" hidden="false" outlineLevel="0" max="4" min="4" style="0" width="4.99"/>
    <col collapsed="false" customWidth="true" hidden="false" outlineLevel="0" max="5" min="5" style="0" width="7.62"/>
    <col collapsed="false" customWidth="true" hidden="false" outlineLevel="0" max="6" min="6" style="0" width="12.12"/>
    <col collapsed="false" customWidth="true" hidden="false" outlineLevel="0" max="7" min="7" style="0" width="10.62"/>
    <col collapsed="false" customWidth="true" hidden="false" outlineLevel="0" max="8" min="8" style="0" width="6.99"/>
    <col collapsed="false" customWidth="true" hidden="false" outlineLevel="0" max="10" min="9" style="0" width="6.36"/>
    <col collapsed="false" customWidth="true" hidden="false" outlineLevel="0" max="11" min="11" style="0" width="5.99"/>
    <col collapsed="false" customWidth="true" hidden="false" outlineLevel="0" max="12" min="12" style="0" width="6.62"/>
    <col collapsed="false" customWidth="true" hidden="false" outlineLevel="0" max="13" min="13" style="0" width="5.11"/>
    <col collapsed="false" customWidth="true" hidden="false" outlineLevel="0" max="14" min="14" style="0" width="5.62"/>
    <col collapsed="false" customWidth="true" hidden="false" outlineLevel="0" max="15" min="15" style="0" width="4.5"/>
    <col collapsed="false" customWidth="true" hidden="false" outlineLevel="0" max="16" min="16" style="0" width="6.87"/>
    <col collapsed="false" customWidth="true" hidden="false" outlineLevel="0" max="17" min="17" style="0" width="5.99"/>
    <col collapsed="false" customWidth="true" hidden="false" outlineLevel="0" max="18" min="18" style="0" width="7.24"/>
    <col collapsed="false" customWidth="true" hidden="false" outlineLevel="0" max="19" min="19" style="0" width="14.24"/>
    <col collapsed="false" customWidth="true" hidden="false" outlineLevel="0" max="20" min="20" style="0" width="10.49"/>
  </cols>
  <sheetData>
    <row r="1" customFormat="false" ht="35.25" hidden="false" customHeight="true" outlineLevel="0" collapsed="false">
      <c r="A1" s="23" t="s">
        <v>2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27" customFormat="true" ht="35.25" hidden="false" customHeight="true" outlineLevel="0" collapsed="false">
      <c r="A2" s="24" t="s">
        <v>29</v>
      </c>
      <c r="B2" s="24" t="s">
        <v>30</v>
      </c>
      <c r="C2" s="24" t="s">
        <v>31</v>
      </c>
      <c r="D2" s="24" t="s">
        <v>32</v>
      </c>
      <c r="E2" s="24" t="s">
        <v>33</v>
      </c>
      <c r="F2" s="24" t="s">
        <v>1</v>
      </c>
      <c r="G2" s="24" t="s">
        <v>34</v>
      </c>
      <c r="H2" s="24" t="s">
        <v>35</v>
      </c>
      <c r="I2" s="24" t="s">
        <v>4</v>
      </c>
      <c r="J2" s="24" t="s">
        <v>36</v>
      </c>
      <c r="K2" s="24" t="s">
        <v>37</v>
      </c>
      <c r="L2" s="24"/>
      <c r="M2" s="24"/>
      <c r="N2" s="24"/>
      <c r="O2" s="24" t="s">
        <v>38</v>
      </c>
      <c r="P2" s="24"/>
      <c r="Q2" s="24"/>
      <c r="R2" s="24"/>
      <c r="S2" s="25" t="s">
        <v>39</v>
      </c>
      <c r="T2" s="26" t="s">
        <v>40</v>
      </c>
    </row>
    <row r="3" s="29" customFormat="true" ht="38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s">
        <v>41</v>
      </c>
      <c r="P3" s="24"/>
      <c r="Q3" s="24" t="s">
        <v>42</v>
      </c>
      <c r="R3" s="28" t="s">
        <v>18</v>
      </c>
      <c r="S3" s="25"/>
      <c r="T3" s="26"/>
    </row>
    <row r="4" s="29" customFormat="true" ht="44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 t="s">
        <v>43</v>
      </c>
      <c r="L4" s="24" t="s">
        <v>44</v>
      </c>
      <c r="M4" s="28" t="s">
        <v>45</v>
      </c>
      <c r="N4" s="28" t="s">
        <v>46</v>
      </c>
      <c r="O4" s="24" t="s">
        <v>47</v>
      </c>
      <c r="P4" s="24" t="s">
        <v>48</v>
      </c>
      <c r="Q4" s="24"/>
      <c r="R4" s="28"/>
      <c r="S4" s="25"/>
      <c r="T4" s="26"/>
    </row>
    <row r="5" s="29" customFormat="true" ht="11.2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30" t="n">
        <v>0.02</v>
      </c>
      <c r="L5" s="30" t="n">
        <v>0.03</v>
      </c>
      <c r="M5" s="28"/>
      <c r="N5" s="31" t="n">
        <v>0.15</v>
      </c>
      <c r="O5" s="32" t="n">
        <v>0</v>
      </c>
      <c r="P5" s="33" t="n">
        <v>0.063396</v>
      </c>
      <c r="Q5" s="34" t="n">
        <v>0.0003</v>
      </c>
      <c r="R5" s="28"/>
      <c r="S5" s="35" t="n">
        <v>0.001</v>
      </c>
      <c r="T5" s="26"/>
    </row>
    <row r="6" s="44" customFormat="true" ht="30" hidden="false" customHeight="true" outlineLevel="0" collapsed="false">
      <c r="A6" s="36" t="n">
        <v>1</v>
      </c>
      <c r="B6" s="36" t="s">
        <v>49</v>
      </c>
      <c r="C6" s="37" t="s">
        <v>50</v>
      </c>
      <c r="D6" s="37" t="s">
        <v>51</v>
      </c>
      <c r="E6" s="36" t="s">
        <v>52</v>
      </c>
      <c r="F6" s="38" t="s">
        <v>53</v>
      </c>
      <c r="G6" s="38" t="s">
        <v>54</v>
      </c>
      <c r="H6" s="39" t="s">
        <v>55</v>
      </c>
      <c r="I6" s="36" t="n">
        <v>500000</v>
      </c>
      <c r="J6" s="36" t="n">
        <v>200000</v>
      </c>
      <c r="K6" s="36" t="n">
        <f aca="false">J6*$K$5</f>
        <v>4000</v>
      </c>
      <c r="L6" s="36"/>
      <c r="M6" s="40" t="n">
        <f aca="false">K6+L6</f>
        <v>4000</v>
      </c>
      <c r="N6" s="40" t="n">
        <f aca="false">J6*$N$5</f>
        <v>30000</v>
      </c>
      <c r="O6" s="36" t="n">
        <f aca="false">IF(H6&lt;&gt;"",1,0)*J6*$O$5</f>
        <v>0</v>
      </c>
      <c r="P6" s="41" t="n">
        <f aca="false">IF(H6&lt;&gt;"",0,1)*J6*$P$5</f>
        <v>0</v>
      </c>
      <c r="Q6" s="36" t="n">
        <f aca="false">I6*$Q$5</f>
        <v>150</v>
      </c>
      <c r="R6" s="42" t="n">
        <f aca="false">Q6+P6+O6</f>
        <v>150</v>
      </c>
      <c r="S6" s="43" t="n">
        <f aca="false">IF(H6&lt;&gt;"",1,0)*I6*$S$5</f>
        <v>500</v>
      </c>
      <c r="T6" s="41" t="n">
        <f aca="false">J6-M6-N6-R6-S6</f>
        <v>165350</v>
      </c>
    </row>
    <row r="7" s="44" customFormat="true" ht="30" hidden="false" customHeight="true" outlineLevel="0" collapsed="false">
      <c r="A7" s="36" t="n">
        <v>2</v>
      </c>
      <c r="B7" s="36" t="s">
        <v>56</v>
      </c>
      <c r="C7" s="37" t="s">
        <v>57</v>
      </c>
      <c r="D7" s="37" t="s">
        <v>58</v>
      </c>
      <c r="E7" s="45" t="s">
        <v>59</v>
      </c>
      <c r="F7" s="38" t="s">
        <v>60</v>
      </c>
      <c r="G7" s="38" t="s">
        <v>61</v>
      </c>
      <c r="H7" s="39"/>
      <c r="I7" s="36" t="n">
        <v>20000</v>
      </c>
      <c r="J7" s="36" t="n">
        <v>20000</v>
      </c>
      <c r="K7" s="36" t="n">
        <f aca="false">J7*$K$5</f>
        <v>400</v>
      </c>
      <c r="L7" s="36"/>
      <c r="M7" s="40" t="n">
        <f aca="false">K7+L7</f>
        <v>400</v>
      </c>
      <c r="N7" s="40" t="n">
        <f aca="false">J7*$N$5</f>
        <v>3000</v>
      </c>
      <c r="O7" s="36" t="n">
        <f aca="false">IF(H7&lt;&gt;"",1,0)*J7*$O$5</f>
        <v>0</v>
      </c>
      <c r="P7" s="41" t="n">
        <v>0</v>
      </c>
      <c r="Q7" s="36" t="n">
        <f aca="false">I7*$Q$5</f>
        <v>6</v>
      </c>
      <c r="R7" s="42" t="n">
        <f aca="false">Q7+P7+O7</f>
        <v>6</v>
      </c>
      <c r="S7" s="43" t="n">
        <f aca="false">IF(H7&lt;&gt;"",1,0)*I7*$S$5</f>
        <v>0</v>
      </c>
      <c r="T7" s="41" t="n">
        <f aca="false">J7-M7-N7-R7-S7</f>
        <v>16594</v>
      </c>
    </row>
    <row r="8" s="44" customFormat="true" ht="30" hidden="false" customHeight="true" outlineLevel="0" collapsed="false">
      <c r="A8" s="36" t="n">
        <v>3</v>
      </c>
      <c r="B8" s="36" t="s">
        <v>62</v>
      </c>
      <c r="C8" s="37" t="s">
        <v>63</v>
      </c>
      <c r="D8" s="37" t="s">
        <v>64</v>
      </c>
      <c r="E8" s="45" t="s">
        <v>65</v>
      </c>
      <c r="F8" s="38" t="s">
        <v>66</v>
      </c>
      <c r="G8" s="38" t="s">
        <v>67</v>
      </c>
      <c r="H8" s="39" t="s">
        <v>68</v>
      </c>
      <c r="I8" s="36" t="n">
        <v>500000</v>
      </c>
      <c r="J8" s="36" t="n">
        <v>150000</v>
      </c>
      <c r="K8" s="36" t="n">
        <f aca="false">J8*$K$5</f>
        <v>3000</v>
      </c>
      <c r="L8" s="36"/>
      <c r="M8" s="40" t="n">
        <f aca="false">K8+L8</f>
        <v>3000</v>
      </c>
      <c r="N8" s="40" t="n">
        <f aca="false">J8*$N$5</f>
        <v>22500</v>
      </c>
      <c r="O8" s="36" t="n">
        <f aca="false">IF(H8&lt;&gt;"",1,0)*J8*$O$5</f>
        <v>0</v>
      </c>
      <c r="P8" s="41" t="n">
        <f aca="false">IF(H8&lt;&gt;"",0,1)*J8*$P$5</f>
        <v>0</v>
      </c>
      <c r="Q8" s="36" t="n">
        <f aca="false">I8*$Q$5</f>
        <v>150</v>
      </c>
      <c r="R8" s="42" t="n">
        <f aca="false">Q8+P8+O8</f>
        <v>150</v>
      </c>
      <c r="S8" s="43" t="n">
        <f aca="false">IF(H8&lt;&gt;"",1,0)*I8*$S$5</f>
        <v>500</v>
      </c>
      <c r="T8" s="41" t="n">
        <f aca="false">J8-M8-N8-R8-S8</f>
        <v>123850</v>
      </c>
    </row>
    <row r="9" s="27" customFormat="true" ht="30" hidden="false" customHeight="true" outlineLevel="0" collapsed="false">
      <c r="A9" s="46" t="n">
        <v>4</v>
      </c>
      <c r="B9" s="46" t="s">
        <v>69</v>
      </c>
      <c r="C9" s="47" t="s">
        <v>70</v>
      </c>
      <c r="D9" s="47" t="s">
        <v>71</v>
      </c>
      <c r="E9" s="46" t="s">
        <v>72</v>
      </c>
      <c r="F9" s="38" t="s">
        <v>73</v>
      </c>
      <c r="G9" s="38" t="s">
        <v>74</v>
      </c>
      <c r="H9" s="39"/>
      <c r="I9" s="36" t="n">
        <v>199000</v>
      </c>
      <c r="J9" s="46" t="n">
        <v>199000</v>
      </c>
      <c r="K9" s="46" t="n">
        <f aca="false">J9*$K$5</f>
        <v>3980</v>
      </c>
      <c r="L9" s="46" t="n">
        <f aca="false">J9*$L$5</f>
        <v>5970</v>
      </c>
      <c r="M9" s="40" t="n">
        <f aca="false">K9+L9</f>
        <v>9950</v>
      </c>
      <c r="N9" s="40" t="n">
        <f aca="false">J9*$N$5</f>
        <v>29850</v>
      </c>
      <c r="O9" s="46" t="n">
        <f aca="false">IF(H9&lt;&gt;"",1,0)*J9*$O$5</f>
        <v>0</v>
      </c>
      <c r="P9" s="48" t="n">
        <v>0</v>
      </c>
      <c r="Q9" s="46" t="n">
        <f aca="false">I9*$Q$5</f>
        <v>59.7</v>
      </c>
      <c r="R9" s="42" t="n">
        <f aca="false">Q9+P9+O9</f>
        <v>59.7</v>
      </c>
      <c r="S9" s="43" t="n">
        <f aca="false">IF(H9&lt;&gt;"",1,0)*I9*$S$5</f>
        <v>0</v>
      </c>
      <c r="T9" s="48" t="n">
        <f aca="false">J9-M9-N9-R9-S9</f>
        <v>159140.3</v>
      </c>
    </row>
    <row r="10" s="27" customFormat="true" ht="30" hidden="false" customHeight="true" outlineLevel="0" collapsed="false">
      <c r="A10" s="46" t="n">
        <v>5</v>
      </c>
      <c r="B10" s="46" t="s">
        <v>75</v>
      </c>
      <c r="C10" s="47" t="s">
        <v>70</v>
      </c>
      <c r="D10" s="47" t="s">
        <v>71</v>
      </c>
      <c r="E10" s="46" t="s">
        <v>72</v>
      </c>
      <c r="F10" s="49" t="s">
        <v>76</v>
      </c>
      <c r="G10" s="49" t="s">
        <v>77</v>
      </c>
      <c r="H10" s="50"/>
      <c r="I10" s="46" t="n">
        <v>80000</v>
      </c>
      <c r="J10" s="46" t="n">
        <v>80000</v>
      </c>
      <c r="K10" s="46" t="n">
        <f aca="false">J10*$K$5</f>
        <v>1600</v>
      </c>
      <c r="L10" s="46" t="n">
        <f aca="false">J10*$L$5</f>
        <v>2400</v>
      </c>
      <c r="M10" s="40" t="n">
        <f aca="false">K10+L10</f>
        <v>4000</v>
      </c>
      <c r="N10" s="40" t="n">
        <f aca="false">J10*$N$5</f>
        <v>12000</v>
      </c>
      <c r="O10" s="46" t="n">
        <f aca="false">IF(H10&lt;&gt;"",1,0)*J10*$O$5</f>
        <v>0</v>
      </c>
      <c r="P10" s="48" t="n">
        <v>0</v>
      </c>
      <c r="Q10" s="46" t="n">
        <f aca="false">I10*$Q$5</f>
        <v>24</v>
      </c>
      <c r="R10" s="42" t="n">
        <f aca="false">Q10+P10+O10</f>
        <v>24</v>
      </c>
      <c r="S10" s="43" t="n">
        <f aca="false">IF(H10&lt;&gt;"",1,0)*I10*$S$5</f>
        <v>0</v>
      </c>
      <c r="T10" s="48" t="n">
        <f aca="false">J10-M10-N10-R10-S10</f>
        <v>63976</v>
      </c>
    </row>
    <row r="11" s="27" customFormat="true" ht="30" hidden="false" customHeight="true" outlineLevel="0" collapsed="false">
      <c r="A11" s="46" t="n">
        <v>6</v>
      </c>
      <c r="B11" s="46"/>
      <c r="C11" s="46"/>
      <c r="D11" s="46"/>
      <c r="E11" s="46"/>
      <c r="F11" s="49"/>
      <c r="G11" s="49"/>
      <c r="H11" s="50"/>
      <c r="I11" s="46"/>
      <c r="J11" s="46"/>
      <c r="K11" s="46" t="n">
        <f aca="false">J11*$K$5</f>
        <v>0</v>
      </c>
      <c r="L11" s="46" t="n">
        <f aca="false">J11*$L$5</f>
        <v>0</v>
      </c>
      <c r="M11" s="40" t="n">
        <f aca="false">K11+L11</f>
        <v>0</v>
      </c>
      <c r="N11" s="40" t="n">
        <f aca="false">J11*$N$5</f>
        <v>0</v>
      </c>
      <c r="O11" s="46" t="n">
        <f aca="false">IF(H11&lt;&gt;"",1,0)*J11*$O$5</f>
        <v>0</v>
      </c>
      <c r="P11" s="48" t="n">
        <f aca="false">IF(H11&lt;&gt;"",0,1)*J11*$P$5</f>
        <v>0</v>
      </c>
      <c r="Q11" s="46" t="n">
        <f aca="false">I11*$Q$5</f>
        <v>0</v>
      </c>
      <c r="R11" s="42" t="n">
        <f aca="false">Q11+P11+O11</f>
        <v>0</v>
      </c>
      <c r="S11" s="43" t="n">
        <f aca="false">IF(H11&lt;&gt;"",1,0)*I11*$S$5</f>
        <v>0</v>
      </c>
      <c r="T11" s="48" t="n">
        <f aca="false">J11-M11-N11-R11-S11</f>
        <v>0</v>
      </c>
    </row>
    <row r="12" s="27" customFormat="true" ht="30" hidden="false" customHeight="true" outlineLevel="0" collapsed="false">
      <c r="A12" s="46" t="n">
        <v>7</v>
      </c>
      <c r="B12" s="46"/>
      <c r="C12" s="46"/>
      <c r="D12" s="46"/>
      <c r="E12" s="51"/>
      <c r="F12" s="49"/>
      <c r="G12" s="49"/>
      <c r="H12" s="50"/>
      <c r="I12" s="46"/>
      <c r="J12" s="46"/>
      <c r="K12" s="46" t="n">
        <f aca="false">J12*$K$5</f>
        <v>0</v>
      </c>
      <c r="L12" s="46" t="n">
        <f aca="false">J12*$L$5</f>
        <v>0</v>
      </c>
      <c r="M12" s="40" t="n">
        <f aca="false">K12+L12</f>
        <v>0</v>
      </c>
      <c r="N12" s="40" t="n">
        <f aca="false">J12*$N$5</f>
        <v>0</v>
      </c>
      <c r="O12" s="46" t="n">
        <f aca="false">IF(H12&lt;&gt;"",1,0)*J12*$O$5</f>
        <v>0</v>
      </c>
      <c r="P12" s="48" t="n">
        <f aca="false">IF(H12&lt;&gt;"",0,1)*J12*$P$5</f>
        <v>0</v>
      </c>
      <c r="Q12" s="46" t="n">
        <f aca="false">I12*$Q$5</f>
        <v>0</v>
      </c>
      <c r="R12" s="42" t="n">
        <f aca="false">Q12+P12+O12</f>
        <v>0</v>
      </c>
      <c r="S12" s="43" t="n">
        <f aca="false">IF(H12&lt;&gt;"",1,0)*I12*$S$5</f>
        <v>0</v>
      </c>
      <c r="T12" s="48" t="n">
        <f aca="false">J12-M12-N12-R12-S12</f>
        <v>0</v>
      </c>
    </row>
    <row r="13" s="27" customFormat="true" ht="30" hidden="false" customHeight="true" outlineLevel="0" collapsed="false">
      <c r="A13" s="46" t="n">
        <v>8</v>
      </c>
      <c r="B13" s="46"/>
      <c r="C13" s="46"/>
      <c r="D13" s="46"/>
      <c r="E13" s="46"/>
      <c r="F13" s="49"/>
      <c r="G13" s="49"/>
      <c r="H13" s="50"/>
      <c r="I13" s="46"/>
      <c r="J13" s="46"/>
      <c r="K13" s="46" t="n">
        <f aca="false">J13*$K$5</f>
        <v>0</v>
      </c>
      <c r="L13" s="46" t="n">
        <f aca="false">J13*$L$5</f>
        <v>0</v>
      </c>
      <c r="M13" s="40" t="n">
        <f aca="false">K13+L13</f>
        <v>0</v>
      </c>
      <c r="N13" s="40" t="n">
        <f aca="false">J13*$N$5</f>
        <v>0</v>
      </c>
      <c r="O13" s="46" t="n">
        <f aca="false">IF(H13&lt;&gt;"",1,0)*J13*$O$5</f>
        <v>0</v>
      </c>
      <c r="P13" s="48" t="n">
        <f aca="false">IF(H13&lt;&gt;"",0,1)*J13*$P$5</f>
        <v>0</v>
      </c>
      <c r="Q13" s="46" t="n">
        <f aca="false">I13*$Q$5</f>
        <v>0</v>
      </c>
      <c r="R13" s="42" t="n">
        <f aca="false">Q13+P13+O13</f>
        <v>0</v>
      </c>
      <c r="S13" s="43" t="n">
        <f aca="false">IF(H13&lt;&gt;"",1,0)*I13*$S$5</f>
        <v>0</v>
      </c>
      <c r="T13" s="48" t="n">
        <f aca="false">J13-M13-N13-R13-S13</f>
        <v>0</v>
      </c>
    </row>
    <row r="14" s="27" customFormat="true" ht="30" hidden="false" customHeight="true" outlineLevel="0" collapsed="false">
      <c r="A14" s="46" t="n">
        <v>9</v>
      </c>
      <c r="B14" s="46"/>
      <c r="C14" s="46"/>
      <c r="D14" s="46"/>
      <c r="E14" s="46"/>
      <c r="F14" s="49"/>
      <c r="G14" s="49"/>
      <c r="H14" s="50"/>
      <c r="I14" s="46"/>
      <c r="J14" s="46"/>
      <c r="K14" s="46" t="n">
        <f aca="false">J14*$K$5</f>
        <v>0</v>
      </c>
      <c r="L14" s="46" t="n">
        <f aca="false">J14*$L$5</f>
        <v>0</v>
      </c>
      <c r="M14" s="40" t="n">
        <f aca="false">K14+L14</f>
        <v>0</v>
      </c>
      <c r="N14" s="40" t="n">
        <f aca="false">J14*$N$5</f>
        <v>0</v>
      </c>
      <c r="O14" s="46" t="n">
        <f aca="false">IF(H14&lt;&gt;"",1,0)*J14*$O$5</f>
        <v>0</v>
      </c>
      <c r="P14" s="48" t="n">
        <f aca="false">IF(H14&lt;&gt;"",0,1)*J14*$P$5</f>
        <v>0</v>
      </c>
      <c r="Q14" s="46" t="n">
        <f aca="false">I14*$Q$5</f>
        <v>0</v>
      </c>
      <c r="R14" s="42" t="n">
        <f aca="false">Q14+P14+O14</f>
        <v>0</v>
      </c>
      <c r="S14" s="43" t="n">
        <f aca="false">IF(H14&lt;&gt;"",1,0)*I14*$S$5</f>
        <v>0</v>
      </c>
      <c r="T14" s="48" t="n">
        <f aca="false">J14-M14-N14-R14-S14</f>
        <v>0</v>
      </c>
    </row>
    <row r="15" s="27" customFormat="true" ht="11.25" hidden="false" customHeight="false" outlineLevel="0" collapsed="false">
      <c r="A15" s="46"/>
      <c r="B15" s="46"/>
      <c r="C15" s="46"/>
      <c r="D15" s="46"/>
      <c r="E15" s="46"/>
      <c r="F15" s="49"/>
      <c r="G15" s="49"/>
      <c r="H15" s="52" t="s">
        <v>18</v>
      </c>
      <c r="I15" s="46" t="n">
        <f aca="false">SUM(I6:I14)</f>
        <v>1299000</v>
      </c>
      <c r="J15" s="46" t="n">
        <f aca="false">SUM(J6:J14)</f>
        <v>649000</v>
      </c>
      <c r="K15" s="46" t="n">
        <f aca="false">SUM(K6:K14)</f>
        <v>12980</v>
      </c>
      <c r="L15" s="46" t="n">
        <f aca="false">SUM(L6:L14)</f>
        <v>8370</v>
      </c>
      <c r="M15" s="40" t="n">
        <f aca="false">SUM(M6:M14)</f>
        <v>21350</v>
      </c>
      <c r="N15" s="40" t="n">
        <f aca="false">SUM(N6:N14)</f>
        <v>97350</v>
      </c>
      <c r="O15" s="46" t="n">
        <f aca="false">SUM(O6:O14)</f>
        <v>0</v>
      </c>
      <c r="P15" s="53" t="n">
        <f aca="false">SUM(P6:P14)</f>
        <v>0</v>
      </c>
      <c r="Q15" s="53" t="n">
        <f aca="false">SUM(Q6:Q14)</f>
        <v>389.7</v>
      </c>
      <c r="R15" s="54" t="n">
        <f aca="false">SUM(R6:R14)</f>
        <v>389.7</v>
      </c>
      <c r="S15" s="43" t="n">
        <f aca="false">SUM(S6:S14)</f>
        <v>1000</v>
      </c>
      <c r="T15" s="48" t="n">
        <f aca="false">SUM(T6:T14)</f>
        <v>528910.3</v>
      </c>
    </row>
    <row r="16" customFormat="false" ht="14.25" hidden="false" customHeight="false" outlineLevel="0" collapsed="false">
      <c r="B16" s="55" t="s">
        <v>21</v>
      </c>
      <c r="C16" s="56"/>
      <c r="D16" s="56"/>
      <c r="F16" s="56"/>
      <c r="G16" s="55" t="s">
        <v>78</v>
      </c>
      <c r="I16" s="56"/>
      <c r="J16" s="56"/>
      <c r="K16" s="56"/>
      <c r="L16" s="56"/>
      <c r="M16" s="57" t="s">
        <v>79</v>
      </c>
      <c r="N16" s="56"/>
      <c r="S16" s="56"/>
    </row>
    <row r="18" customFormat="false" ht="14.25" hidden="false" customHeight="false" outlineLevel="0" collapsed="false">
      <c r="B18" s="55" t="s">
        <v>80</v>
      </c>
      <c r="G18" s="55" t="s">
        <v>26</v>
      </c>
      <c r="M18" s="57" t="s">
        <v>27</v>
      </c>
    </row>
  </sheetData>
  <mergeCells count="19">
    <mergeCell ref="A1:T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N3"/>
    <mergeCell ref="O2:R2"/>
    <mergeCell ref="S2:S4"/>
    <mergeCell ref="T2:T5"/>
    <mergeCell ref="O3:P3"/>
    <mergeCell ref="Q3:Q4"/>
    <mergeCell ref="R3:R5"/>
    <mergeCell ref="M4:M5"/>
  </mergeCells>
  <printOptions headings="false" gridLines="false" gridLinesSet="true" horizontalCentered="false" verticalCentered="false"/>
  <pageMargins left="0.240277777777778" right="0.15972222222222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49"/>
    <col collapsed="false" customWidth="true" hidden="false" outlineLevel="0" max="3" min="3" style="0" width="9.36"/>
    <col collapsed="false" customWidth="true" hidden="false" outlineLevel="0" max="5" min="5" style="0" width="29.75"/>
    <col collapsed="false" customWidth="true" hidden="false" outlineLevel="0" max="6" min="6" style="0" width="8.5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0" width="20.87"/>
  </cols>
  <sheetData>
    <row r="1" customFormat="false" ht="59.1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</row>
    <row r="2" s="61" customFormat="true" ht="35.1" hidden="false" customHeight="true" outlineLevel="0" collapsed="false">
      <c r="A2" s="59" t="s">
        <v>29</v>
      </c>
      <c r="B2" s="59" t="s">
        <v>30</v>
      </c>
      <c r="C2" s="59" t="s">
        <v>5</v>
      </c>
      <c r="D2" s="59" t="s">
        <v>81</v>
      </c>
      <c r="E2" s="59" t="s">
        <v>1</v>
      </c>
      <c r="F2" s="60" t="s">
        <v>82</v>
      </c>
      <c r="G2" s="60" t="s">
        <v>83</v>
      </c>
      <c r="H2" s="60" t="s">
        <v>84</v>
      </c>
      <c r="I2" s="59" t="s">
        <v>34</v>
      </c>
    </row>
    <row r="3" s="61" customFormat="true" ht="20.1" hidden="false" customHeight="true" outlineLevel="0" collapsed="false">
      <c r="A3" s="62" t="n">
        <v>1</v>
      </c>
      <c r="B3" s="62" t="s">
        <v>85</v>
      </c>
      <c r="C3" s="63" t="s">
        <v>86</v>
      </c>
      <c r="D3" s="63" t="n">
        <v>101080713</v>
      </c>
      <c r="E3" s="62" t="s">
        <v>87</v>
      </c>
      <c r="F3" s="63" t="n">
        <v>200000</v>
      </c>
      <c r="G3" s="63" t="n">
        <v>140000</v>
      </c>
      <c r="H3" s="64" t="n">
        <v>21000</v>
      </c>
      <c r="I3" s="63" t="s">
        <v>88</v>
      </c>
    </row>
    <row r="4" s="61" customFormat="true" ht="20.1" hidden="false" customHeight="true" outlineLevel="0" collapsed="false">
      <c r="A4" s="63" t="n">
        <v>2</v>
      </c>
      <c r="B4" s="62" t="s">
        <v>89</v>
      </c>
      <c r="C4" s="63" t="s">
        <v>90</v>
      </c>
      <c r="D4" s="63" t="n">
        <v>101080713</v>
      </c>
      <c r="E4" s="62" t="s">
        <v>87</v>
      </c>
      <c r="F4" s="63" t="n">
        <v>200000</v>
      </c>
      <c r="G4" s="63" t="n">
        <v>60000</v>
      </c>
      <c r="H4" s="63" t="n">
        <v>9000</v>
      </c>
      <c r="I4" s="63" t="s">
        <v>88</v>
      </c>
    </row>
    <row r="5" s="61" customFormat="true" ht="20.1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s="61" customFormat="true" ht="20.1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s="61" customFormat="true" ht="20.1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</row>
    <row r="8" s="61" customFormat="true" ht="20.1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</row>
    <row r="9" s="61" customFormat="true" ht="20.1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</row>
    <row r="10" s="61" customFormat="true" ht="20.1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</row>
    <row r="11" s="61" customFormat="true" ht="20.1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</row>
    <row r="12" s="61" customFormat="true" ht="20.1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</row>
    <row r="13" s="61" customFormat="true" ht="35.1" hidden="false" customHeight="true" outlineLevel="0" collapsed="false">
      <c r="A13" s="65" t="s">
        <v>21</v>
      </c>
      <c r="B13" s="65"/>
      <c r="C13" s="66"/>
      <c r="D13" s="66"/>
      <c r="E13" s="67" t="s">
        <v>78</v>
      </c>
      <c r="F13" s="67"/>
      <c r="G13" s="67"/>
      <c r="H13" s="67" t="s">
        <v>79</v>
      </c>
    </row>
    <row r="14" s="61" customFormat="true" ht="35.1" hidden="false" customHeight="true" outlineLevel="0" collapsed="false">
      <c r="A14" s="65" t="s">
        <v>91</v>
      </c>
      <c r="B14" s="65"/>
      <c r="C14" s="67"/>
      <c r="D14" s="67"/>
      <c r="E14" s="67" t="s">
        <v>26</v>
      </c>
      <c r="F14" s="67"/>
      <c r="G14" s="67"/>
      <c r="H14" s="67"/>
    </row>
    <row r="15" customFormat="false" ht="35.1" hidden="false" customHeight="true" outlineLevel="0" collapsed="false">
      <c r="E15" s="67" t="s">
        <v>27</v>
      </c>
    </row>
  </sheetData>
  <mergeCells count="3">
    <mergeCell ref="A1:I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1-17T06:16:00Z</cp:lastPrinted>
  <dcterms:modified xsi:type="dcterms:W3CDTF">2017-12-21T07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